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Приложение №1</t>
  </si>
  <si>
    <t xml:space="preserve">към съобщение във връзка с прилагане на Наредба № Е-РД-04-06</t>
  </si>
  <si>
    <t xml:space="preserve">С П Р А В К А за  клиенти предприятия-бенефициери, с влязла в сила заповед за предоставяне на помощ, съгласно Наредба №Е-Р-04-06 от 28 септември 2016 г. за намаляване на тежестта, свързана с разходите за енергия от възобновяеми източници (ВИ)</t>
  </si>
  <si>
    <t xml:space="preserve">Търговец:</t>
  </si>
  <si>
    <t xml:space="preserve">наименование</t>
  </si>
  <si>
    <t xml:space="preserve">Отчетен период</t>
  </si>
  <si>
    <t xml:space="preserve">от 01.01.2017г. до 31.01.2017 г.</t>
  </si>
  <si>
    <t xml:space="preserve">№ по ред</t>
  </si>
  <si>
    <t xml:space="preserve">Наименование на предприятие - бенефициер</t>
  </si>
  <si>
    <t xml:space="preserve">Наимено-вание на мрежови
оператор</t>
  </si>
  <si>
    <t xml:space="preserve">Заповед на МЕ за предоставяне на помощ</t>
  </si>
  <si>
    <t xml:space="preserve">Удостоверение на МЕ за освобождаване от плащане на компонетата за ВЕИ от цена "ЗО"</t>
  </si>
  <si>
    <t xml:space="preserve">Количество потребена електрическа енергия</t>
  </si>
  <si>
    <t xml:space="preserve">Действаща цена за "ЗО"</t>
  </si>
  <si>
    <t xml:space="preserve">Размер на компонентата за възобновяеми източници в действаща цена за "ЗО"</t>
  </si>
  <si>
    <t xml:space="preserve">Размер на отстъпката от компонентата за възобновновяеми източници от цена за "ЗО" </t>
  </si>
  <si>
    <t xml:space="preserve">Коригирана  цена за "ЗО" с включена отстъпка - Решение № Ц-19/30.06.2016 г. на КЕВР</t>
  </si>
  <si>
    <t xml:space="preserve">Стойност на цена "ЗО", без включена отстъпка</t>
  </si>
  <si>
    <t xml:space="preserve">Стойност на цена "ЗО", с включена отстъпка за заплащане</t>
  </si>
  <si>
    <t xml:space="preserve">Стойност на предоставената отстъпка</t>
  </si>
  <si>
    <t xml:space="preserve">кВтч</t>
  </si>
  <si>
    <t xml:space="preserve">лв./МВтч</t>
  </si>
  <si>
    <t xml:space="preserve">%</t>
  </si>
  <si>
    <t xml:space="preserve">лв.</t>
  </si>
  <si>
    <t xml:space="preserve">клиент №1</t>
  </si>
  <si>
    <t xml:space="preserve">ЕСО</t>
  </si>
  <si>
    <t xml:space="preserve">№ ..... /....201.</t>
  </si>
  <si>
    <t xml:space="preserve">клиент №2</t>
  </si>
  <si>
    <t xml:space="preserve">клиент №3</t>
  </si>
  <si>
    <t xml:space="preserve">ЕВН</t>
  </si>
  <si>
    <t xml:space="preserve">клиент №4</t>
  </si>
  <si>
    <t xml:space="preserve">ЧЕЗ</t>
  </si>
  <si>
    <t xml:space="preserve">Общо</t>
  </si>
  <si>
    <t xml:space="preserve">Справката за  клиенти предприятия-бенефициери, с влязла в сила заповед за предоставяне на помощ, е изготвена в съответствие с Наредба № Е-РД-04-06 от 28 септември 2016 г. и посочената стойност за фактуриране на цена за "задължение към обществото", с включена отстъпка е определена съгласно същата наредба.</t>
  </si>
  <si>
    <t xml:space="preserve">Приложен документ:</t>
  </si>
  <si>
    <t xml:space="preserve">Електронна справка  от  ЕСО ЕАД за крайни клиенти предприятия-бенефициери, присъединени към електропреносната мрежа за определяне на количествата електрическа енергия консумирана от потребителите в мрежата на ЕСО ЕАД, подлежащи на облагане по чл. 30, ал.1, т.17 от ЗЕ цена за „задължение към обществото“ ("ЗО").                                                                                                                        </t>
  </si>
  <si>
    <t xml:space="preserve">Управител/Изпълнителен директор:</t>
  </si>
  <si>
    <t xml:space="preserve">.....................................................</t>
  </si>
  <si>
    <t xml:space="preserve">Забележка:</t>
  </si>
  <si>
    <t xml:space="preserve">Електронен адрес от страна на НЕК ЕАД за предоставяне на информация: iotee@nek.bg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0"/>
    <numFmt numFmtId="167" formatCode="#,##0.00"/>
    <numFmt numFmtId="168" formatCode="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28"/>
    <col collapsed="false" customWidth="true" hidden="false" outlineLevel="0" max="3" min="3" style="0" width="9.85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3.7"/>
    <col collapsed="false" customWidth="true" hidden="false" outlineLevel="0" max="7" min="7" style="0" width="10.71"/>
    <col collapsed="false" customWidth="true" hidden="false" outlineLevel="0" max="8" min="8" style="0" width="14.41"/>
    <col collapsed="false" customWidth="true" hidden="false" outlineLevel="0" max="10" min="10" style="0" width="9.28"/>
    <col collapsed="false" customWidth="true" hidden="false" outlineLevel="0" max="11" min="11" style="0" width="14.41"/>
    <col collapsed="false" customWidth="true" hidden="false" outlineLevel="0" max="12" min="12" style="0" width="13.56"/>
    <col collapsed="false" customWidth="true" hidden="false" outlineLevel="0" max="13" min="13" style="0" width="12.99"/>
    <col collapsed="false" customWidth="true" hidden="false" outlineLevel="0" max="14" min="14" style="0" width="15.41"/>
  </cols>
  <sheetData>
    <row r="1" customFormat="false" ht="15" hidden="false" customHeight="false" outlineLevel="0" collapsed="false">
      <c r="J1" s="1" t="s">
        <v>0</v>
      </c>
    </row>
    <row r="2" customFormat="false" ht="15" hidden="false" customHeight="false" outlineLevel="0" collapsed="false">
      <c r="J2" s="1" t="s">
        <v>1</v>
      </c>
    </row>
    <row r="4" customFormat="false" ht="15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true" outlineLevel="0" collapsed="false">
      <c r="B7" s="0" t="s">
        <v>3</v>
      </c>
      <c r="C7" s="4" t="s">
        <v>4</v>
      </c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C8" s="5"/>
      <c r="D8" s="5"/>
      <c r="E8" s="5"/>
      <c r="F8" s="5"/>
      <c r="G8" s="5"/>
    </row>
    <row r="9" customFormat="false" ht="15" hidden="false" customHeight="true" outlineLevel="0" collapsed="false">
      <c r="B9" s="0" t="s">
        <v>5</v>
      </c>
      <c r="C9" s="6" t="s">
        <v>6</v>
      </c>
      <c r="D9" s="6"/>
      <c r="E9" s="6"/>
      <c r="F9" s="6"/>
    </row>
    <row r="11" customFormat="false" ht="15.75" hidden="false" customHeight="false" outlineLevel="0" collapsed="false"/>
    <row r="12" customFormat="false" ht="105" hidden="false" customHeight="true" outlineLevel="0" collapsed="false">
      <c r="A12" s="7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F12" s="8" t="s">
        <v>12</v>
      </c>
      <c r="G12" s="8" t="s">
        <v>13</v>
      </c>
      <c r="H12" s="8" t="s">
        <v>14</v>
      </c>
      <c r="I12" s="8" t="s">
        <v>15</v>
      </c>
      <c r="J12" s="8"/>
      <c r="K12" s="8" t="s">
        <v>16</v>
      </c>
      <c r="L12" s="8" t="s">
        <v>17</v>
      </c>
      <c r="M12" s="8" t="s">
        <v>18</v>
      </c>
      <c r="N12" s="9" t="s">
        <v>19</v>
      </c>
    </row>
    <row r="13" customFormat="false" ht="15" hidden="false" customHeight="false" outlineLevel="0" collapsed="false">
      <c r="A13" s="10"/>
      <c r="B13" s="11"/>
      <c r="C13" s="11"/>
      <c r="D13" s="11"/>
      <c r="E13" s="11"/>
      <c r="F13" s="11" t="s">
        <v>20</v>
      </c>
      <c r="G13" s="11" t="s">
        <v>21</v>
      </c>
      <c r="H13" s="11" t="s">
        <v>21</v>
      </c>
      <c r="I13" s="11" t="s">
        <v>22</v>
      </c>
      <c r="J13" s="11" t="s">
        <v>21</v>
      </c>
      <c r="K13" s="11" t="s">
        <v>21</v>
      </c>
      <c r="L13" s="11" t="s">
        <v>23</v>
      </c>
      <c r="M13" s="11" t="s">
        <v>23</v>
      </c>
      <c r="N13" s="12" t="s">
        <v>23</v>
      </c>
    </row>
    <row r="14" customFormat="false" ht="17.25" hidden="false" customHeight="true" outlineLevel="0" collapsed="false">
      <c r="A14" s="10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1" t="n">
        <v>10</v>
      </c>
      <c r="K14" s="11" t="n">
        <v>11</v>
      </c>
      <c r="L14" s="11" t="n">
        <v>12</v>
      </c>
      <c r="M14" s="11" t="n">
        <v>13</v>
      </c>
      <c r="N14" s="12" t="n">
        <v>14</v>
      </c>
    </row>
    <row r="15" customFormat="false" ht="15" hidden="false" customHeight="false" outlineLevel="0" collapsed="false">
      <c r="A15" s="13" t="n">
        <v>1</v>
      </c>
      <c r="B15" s="14" t="s">
        <v>24</v>
      </c>
      <c r="C15" s="15" t="s">
        <v>25</v>
      </c>
      <c r="D15" s="15" t="s">
        <v>26</v>
      </c>
      <c r="E15" s="15"/>
      <c r="F15" s="16" t="n">
        <v>2000000</v>
      </c>
      <c r="G15" s="15" t="n">
        <v>35.77</v>
      </c>
      <c r="H15" s="17" t="n">
        <v>23.12</v>
      </c>
      <c r="I15" s="18" t="n">
        <v>0.85</v>
      </c>
      <c r="J15" s="19" t="n">
        <f aca="false">G15-K15</f>
        <v>19.65</v>
      </c>
      <c r="K15" s="20" t="n">
        <v>16.12</v>
      </c>
      <c r="L15" s="21" t="n">
        <f aca="false">F15*G15/1000</f>
        <v>71540</v>
      </c>
      <c r="M15" s="19" t="n">
        <f aca="false">F15*K15/1000</f>
        <v>32240</v>
      </c>
      <c r="N15" s="22" t="n">
        <f aca="false">L15-M15</f>
        <v>39300</v>
      </c>
    </row>
    <row r="16" customFormat="false" ht="15" hidden="false" customHeight="false" outlineLevel="0" collapsed="false">
      <c r="A16" s="13" t="n">
        <v>2</v>
      </c>
      <c r="B16" s="14" t="s">
        <v>27</v>
      </c>
      <c r="C16" s="15" t="s">
        <v>25</v>
      </c>
      <c r="D16" s="15" t="s">
        <v>26</v>
      </c>
      <c r="E16" s="15"/>
      <c r="F16" s="16" t="n">
        <v>1500000</v>
      </c>
      <c r="G16" s="15" t="n">
        <v>35.77</v>
      </c>
      <c r="H16" s="17" t="n">
        <v>23.12</v>
      </c>
      <c r="I16" s="18" t="n">
        <v>0.6</v>
      </c>
      <c r="J16" s="19" t="n">
        <f aca="false">G16-K16</f>
        <v>13.87</v>
      </c>
      <c r="K16" s="20" t="n">
        <v>21.9</v>
      </c>
      <c r="L16" s="21" t="n">
        <f aca="false">F16*G16/1000</f>
        <v>53655</v>
      </c>
      <c r="M16" s="19" t="n">
        <f aca="false">F16*K16/1000</f>
        <v>32850</v>
      </c>
      <c r="N16" s="22" t="n">
        <f aca="false">L16-M16</f>
        <v>20805</v>
      </c>
    </row>
    <row r="17" customFormat="false" ht="15" hidden="false" customHeight="false" outlineLevel="0" collapsed="false">
      <c r="A17" s="13" t="n">
        <v>3</v>
      </c>
      <c r="B17" s="14" t="s">
        <v>28</v>
      </c>
      <c r="C17" s="15" t="s">
        <v>29</v>
      </c>
      <c r="D17" s="15" t="s">
        <v>26</v>
      </c>
      <c r="E17" s="15"/>
      <c r="F17" s="16" t="n">
        <v>1000000</v>
      </c>
      <c r="G17" s="15" t="n">
        <v>35.77</v>
      </c>
      <c r="H17" s="17" t="n">
        <v>23.12</v>
      </c>
      <c r="I17" s="18" t="n">
        <v>0.4</v>
      </c>
      <c r="J17" s="19" t="n">
        <f aca="false">G17-K17</f>
        <v>9.24</v>
      </c>
      <c r="K17" s="20" t="n">
        <v>26.53</v>
      </c>
      <c r="L17" s="21" t="n">
        <f aca="false">F17*G17/1000</f>
        <v>35770</v>
      </c>
      <c r="M17" s="19" t="n">
        <f aca="false">F17*K17/1000</f>
        <v>26530</v>
      </c>
      <c r="N17" s="22" t="n">
        <f aca="false">L17-M17</f>
        <v>9240</v>
      </c>
    </row>
    <row r="18" customFormat="false" ht="15.75" hidden="false" customHeight="false" outlineLevel="0" collapsed="false">
      <c r="A18" s="23" t="n">
        <v>4</v>
      </c>
      <c r="B18" s="24" t="s">
        <v>30</v>
      </c>
      <c r="C18" s="25" t="s">
        <v>31</v>
      </c>
      <c r="D18" s="25" t="s">
        <v>26</v>
      </c>
      <c r="E18" s="25" t="s">
        <v>26</v>
      </c>
      <c r="F18" s="26" t="n">
        <v>500000</v>
      </c>
      <c r="G18" s="25" t="n">
        <v>35.77</v>
      </c>
      <c r="H18" s="27" t="n">
        <v>23.12</v>
      </c>
      <c r="I18" s="28" t="n">
        <v>1</v>
      </c>
      <c r="J18" s="29" t="n">
        <f aca="false">G18-K18</f>
        <v>23.12</v>
      </c>
      <c r="K18" s="30" t="n">
        <f aca="false">G18-H18</f>
        <v>12.65</v>
      </c>
      <c r="L18" s="31" t="n">
        <f aca="false">F18*G18/1000</f>
        <v>17885</v>
      </c>
      <c r="M18" s="29" t="n">
        <f aca="false">F18*K18/1000</f>
        <v>6325</v>
      </c>
      <c r="N18" s="32" t="n">
        <f aca="false">L18-M18</f>
        <v>11560</v>
      </c>
    </row>
    <row r="19" customFormat="false" ht="16.5" hidden="false" customHeight="false" outlineLevel="0" collapsed="false">
      <c r="A19" s="33" t="s">
        <v>32</v>
      </c>
      <c r="B19" s="33"/>
      <c r="C19" s="34"/>
      <c r="D19" s="34"/>
      <c r="E19" s="34"/>
      <c r="F19" s="35" t="n">
        <f aca="false">SUM(F15:F18)</f>
        <v>5000000</v>
      </c>
      <c r="G19" s="34"/>
      <c r="H19" s="34"/>
      <c r="I19" s="34"/>
      <c r="J19" s="34"/>
      <c r="K19" s="34"/>
      <c r="L19" s="36" t="n">
        <f aca="false">SUM(L15:L18)</f>
        <v>178850</v>
      </c>
      <c r="M19" s="36" t="n">
        <f aca="false">SUM(M15:M18)</f>
        <v>97945</v>
      </c>
      <c r="N19" s="37" t="n">
        <f aca="false">SUM(N15:N18)</f>
        <v>80905</v>
      </c>
    </row>
    <row r="21" customFormat="false" ht="42" hidden="false" customHeight="true" outlineLevel="0" collapsed="false">
      <c r="B21" s="38" t="s">
        <v>33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3" customFormat="false" ht="15" hidden="false" customHeight="false" outlineLevel="0" collapsed="false">
      <c r="B23" s="39" t="s">
        <v>34</v>
      </c>
    </row>
    <row r="24" customFormat="false" ht="28.5" hidden="false" customHeight="true" outlineLevel="0" collapsed="false">
      <c r="B24" s="38" t="s">
        <v>35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</row>
    <row r="27" customFormat="false" ht="15" hidden="false" customHeight="false" outlineLevel="0" collapsed="false">
      <c r="B27" s="40" t="s">
        <v>36</v>
      </c>
      <c r="C27" s="41"/>
      <c r="D27" s="41"/>
      <c r="E27" s="41"/>
      <c r="F27" s="41"/>
      <c r="G27" s="41"/>
      <c r="H27" s="1"/>
      <c r="I27" s="1"/>
      <c r="J27" s="1"/>
      <c r="K27" s="1"/>
    </row>
    <row r="28" customFormat="false" ht="15" hidden="false" customHeight="true" outlineLevel="0" collapsed="false">
      <c r="B28" s="40"/>
      <c r="C28" s="1"/>
      <c r="D28" s="42" t="s">
        <v>37</v>
      </c>
      <c r="E28" s="42"/>
      <c r="F28" s="1"/>
      <c r="G28" s="1"/>
      <c r="H28" s="1"/>
      <c r="I28" s="1"/>
      <c r="J28" s="1"/>
      <c r="K28" s="1"/>
    </row>
    <row r="30" customFormat="false" ht="15.75" hidden="false" customHeight="false" outlineLevel="0" collapsed="false">
      <c r="B30" s="43" t="s">
        <v>38</v>
      </c>
    </row>
    <row r="31" customFormat="false" ht="15.75" hidden="false" customHeight="false" outlineLevel="0" collapsed="false">
      <c r="B31" s="43" t="s">
        <v>39</v>
      </c>
    </row>
  </sheetData>
  <mergeCells count="8">
    <mergeCell ref="A4:N5"/>
    <mergeCell ref="C7:I7"/>
    <mergeCell ref="C9:F9"/>
    <mergeCell ref="I12:J12"/>
    <mergeCell ref="A19:B19"/>
    <mergeCell ref="B21:M21"/>
    <mergeCell ref="B24:M24"/>
    <mergeCell ref="D28:E28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13:07:10Z</dcterms:created>
  <dc:creator>Milva</dc:creator>
  <dc:description/>
  <dc:language>en-US</dc:language>
  <cp:lastModifiedBy>Diana Nenova</cp:lastModifiedBy>
  <cp:lastPrinted>2017-02-03T15:39:16Z</cp:lastPrinted>
  <dcterms:modified xsi:type="dcterms:W3CDTF">2017-02-06T09:25:13Z</dcterms:modified>
  <cp:revision>0</cp:revision>
  <dc:subject/>
  <dc:title/>
</cp:coreProperties>
</file>